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8"/>
        <rFont val="Noto Sans"/>
        <family val="2"/>
      </rPr>
      <t xml:space="preserve">总体方差未知，服从正态分布，求</t>
    </r>
    <r>
      <rPr>
        <sz val="18"/>
        <rFont val="宋体"/>
        <family val="0"/>
        <charset val="134"/>
      </rPr>
      <t xml:space="preserve">u</t>
    </r>
    <r>
      <rPr>
        <sz val="18"/>
        <rFont val="Noto Sans"/>
        <family val="2"/>
      </rPr>
      <t xml:space="preserve">的</t>
    </r>
    <r>
      <rPr>
        <sz val="18"/>
        <rFont val="宋体"/>
        <family val="0"/>
        <charset val="134"/>
      </rPr>
      <t xml:space="preserve">0.95</t>
    </r>
    <r>
      <rPr>
        <sz val="18"/>
        <rFont val="Noto Sans"/>
        <family val="2"/>
      </rPr>
      <t xml:space="preserve">置信区间</t>
    </r>
  </si>
  <si>
    <r>
      <rPr>
        <b val="true"/>
        <sz val="16"/>
        <rFont val="宋体"/>
        <family val="0"/>
        <charset val="134"/>
      </rPr>
      <t xml:space="preserve">Process startup schedule
</t>
    </r>
  </si>
  <si>
    <t xml:space="preserve">Thread start schedule</t>
  </si>
  <si>
    <t xml:space="preserve">Process                    Project </t>
  </si>
  <si>
    <t xml:space="preserve">Visio.exe</t>
  </si>
  <si>
    <t xml:space="preserve">notepad.exe</t>
  </si>
  <si>
    <t xml:space="preserve">WINWORD.exe</t>
  </si>
  <si>
    <t xml:space="preserve"> msedge.exe</t>
  </si>
  <si>
    <t xml:space="preserve">POWERPNT.exe</t>
  </si>
  <si>
    <t xml:space="preserve">Thread</t>
  </si>
  <si>
    <t xml:space="preserve">Time</t>
  </si>
  <si>
    <t xml:space="preserve">第一次</t>
  </si>
  <si>
    <t xml:space="preserve">First</t>
  </si>
  <si>
    <t xml:space="preserve">第二次</t>
  </si>
  <si>
    <t xml:space="preserve">Second</t>
  </si>
  <si>
    <t xml:space="preserve">第三次</t>
  </si>
  <si>
    <t xml:space="preserve">Third</t>
  </si>
  <si>
    <t xml:space="preserve">第四次</t>
  </si>
  <si>
    <t xml:space="preserve">Fourth</t>
  </si>
  <si>
    <t xml:space="preserve">第五次</t>
  </si>
  <si>
    <t xml:space="preserve">Fifth</t>
  </si>
  <si>
    <t xml:space="preserve">第六次</t>
  </si>
  <si>
    <t xml:space="preserve">Sixth</t>
  </si>
  <si>
    <t xml:space="preserve">第七次</t>
  </si>
  <si>
    <t xml:space="preserve">Seventh</t>
  </si>
  <si>
    <t xml:space="preserve">第八次</t>
  </si>
  <si>
    <t xml:space="preserve">Eighth</t>
  </si>
  <si>
    <t xml:space="preserve">第九次</t>
  </si>
  <si>
    <t xml:space="preserve">inth</t>
  </si>
  <si>
    <t xml:space="preserve">第十次</t>
  </si>
  <si>
    <t xml:space="preserve">Tenth</t>
  </si>
  <si>
    <t xml:space="preserve">均值</t>
  </si>
  <si>
    <t xml:space="preserve">The mean</t>
  </si>
  <si>
    <t xml:space="preserve">标准差</t>
  </si>
  <si>
    <t xml:space="preserve">The standard deviation</t>
  </si>
  <si>
    <t xml:space="preserve">方差</t>
  </si>
  <si>
    <t xml:space="preserve">The variance</t>
  </si>
  <si>
    <t xml:space="preserve">样本容量</t>
  </si>
  <si>
    <t xml:space="preserve">Sample size</t>
  </si>
  <si>
    <t xml:space="preserve">平均误差</t>
  </si>
  <si>
    <t xml:space="preserve">The average error</t>
  </si>
  <si>
    <t xml:space="preserve">置信度</t>
  </si>
  <si>
    <t xml:space="preserve">Degree of confidence</t>
  </si>
  <si>
    <t xml:space="preserve">自由度</t>
  </si>
  <si>
    <t xml:space="preserve">Degrees of freedom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分布的双侧分位数</t>
    </r>
  </si>
  <si>
    <t xml:space="preserve">Bilateral quantile of t distribution</t>
  </si>
  <si>
    <t xml:space="preserve">允许误差</t>
  </si>
  <si>
    <t xml:space="preserve">Margin of error</t>
  </si>
  <si>
    <t xml:space="preserve">置信下限</t>
  </si>
  <si>
    <t xml:space="preserve">Confidence lower limit</t>
  </si>
  <si>
    <t xml:space="preserve">置信上限</t>
  </si>
  <si>
    <t xml:space="preserve">The confidence limi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0"/>
      <color rgb="FF333333"/>
      <name val="宋体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ED7D3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Process startup sche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49992176498"/>
          <c:y val="0.199606299212598"/>
          <c:w val="0.899272414332655"/>
          <c:h val="0.503937007874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Visio.ex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145</c:v>
                </c:pt>
                <c:pt idx="1">
                  <c:v>147</c:v>
                </c:pt>
                <c:pt idx="2">
                  <c:v>105</c:v>
                </c:pt>
                <c:pt idx="3">
                  <c:v>119</c:v>
                </c:pt>
                <c:pt idx="4">
                  <c:v>103</c:v>
                </c:pt>
                <c:pt idx="5">
                  <c:v>148</c:v>
                </c:pt>
                <c:pt idx="6">
                  <c:v>141</c:v>
                </c:pt>
                <c:pt idx="7">
                  <c:v>124</c:v>
                </c:pt>
                <c:pt idx="8">
                  <c:v>135</c:v>
                </c:pt>
                <c:pt idx="9">
                  <c:v>146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notepad.ex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296</c:v>
                </c:pt>
                <c:pt idx="1">
                  <c:v>254</c:v>
                </c:pt>
                <c:pt idx="2">
                  <c:v>270</c:v>
                </c:pt>
                <c:pt idx="3">
                  <c:v>236</c:v>
                </c:pt>
                <c:pt idx="4">
                  <c:v>225</c:v>
                </c:pt>
                <c:pt idx="5">
                  <c:v>228</c:v>
                </c:pt>
                <c:pt idx="6">
                  <c:v>157</c:v>
                </c:pt>
                <c:pt idx="7">
                  <c:v>176</c:v>
                </c:pt>
                <c:pt idx="8">
                  <c:v>160</c:v>
                </c:pt>
                <c:pt idx="9">
                  <c:v>217</c:v>
                </c:pt>
              </c:numCache>
            </c:numRef>
          </c:val>
        </c:ser>
        <c:ser>
          <c:idx val="2"/>
          <c:order val="2"/>
          <c:tx>
            <c:strRef>
              <c:f>Sheet1!$F$3</c:f>
              <c:strCache>
                <c:ptCount val="1"/>
                <c:pt idx="0">
                  <c:v>WINWORD.ex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F$4:$F$13</c:f>
              <c:numCache>
                <c:formatCode>General</c:formatCode>
                <c:ptCount val="10"/>
                <c:pt idx="0">
                  <c:v>280</c:v>
                </c:pt>
                <c:pt idx="1">
                  <c:v>261</c:v>
                </c:pt>
                <c:pt idx="2">
                  <c:v>229</c:v>
                </c:pt>
                <c:pt idx="3">
                  <c:v>253</c:v>
                </c:pt>
                <c:pt idx="4">
                  <c:v>276</c:v>
                </c:pt>
                <c:pt idx="5">
                  <c:v>284</c:v>
                </c:pt>
                <c:pt idx="6">
                  <c:v>354</c:v>
                </c:pt>
                <c:pt idx="7">
                  <c:v>253</c:v>
                </c:pt>
                <c:pt idx="8">
                  <c:v>267</c:v>
                </c:pt>
                <c:pt idx="9">
                  <c:v>239</c:v>
                </c:pt>
              </c:numCache>
            </c:numRef>
          </c:val>
        </c:ser>
        <c:ser>
          <c:idx val="3"/>
          <c:order val="3"/>
          <c:tx>
            <c:strRef>
              <c:f>Sheet1!$G$3</c:f>
              <c:strCache>
                <c:ptCount val="1"/>
                <c:pt idx="0">
                  <c:v> msedge.ex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G$4:$G$13</c:f>
              <c:numCache>
                <c:formatCode>General</c:formatCode>
                <c:ptCount val="10"/>
                <c:pt idx="0">
                  <c:v>233</c:v>
                </c:pt>
                <c:pt idx="1">
                  <c:v>208</c:v>
                </c:pt>
                <c:pt idx="2">
                  <c:v>125</c:v>
                </c:pt>
                <c:pt idx="3">
                  <c:v>231</c:v>
                </c:pt>
                <c:pt idx="4">
                  <c:v>198</c:v>
                </c:pt>
                <c:pt idx="5">
                  <c:v>256</c:v>
                </c:pt>
                <c:pt idx="6">
                  <c:v>154</c:v>
                </c:pt>
                <c:pt idx="7">
                  <c:v>148</c:v>
                </c:pt>
                <c:pt idx="8">
                  <c:v>200</c:v>
                </c:pt>
                <c:pt idx="9">
                  <c:v>210</c:v>
                </c:pt>
              </c:numCache>
            </c:numRef>
          </c:val>
        </c:ser>
        <c:ser>
          <c:idx val="4"/>
          <c:order val="4"/>
          <c:tx>
            <c:strRef>
              <c:f>Sheet1!$H$3</c:f>
              <c:strCache>
                <c:ptCount val="1"/>
                <c:pt idx="0">
                  <c:v>POWERPNT.ex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H$4:$H$13</c:f>
              <c:numCache>
                <c:formatCode>General</c:formatCode>
                <c:ptCount val="10"/>
                <c:pt idx="0">
                  <c:v>55</c:v>
                </c:pt>
                <c:pt idx="1">
                  <c:v>50</c:v>
                </c:pt>
                <c:pt idx="2">
                  <c:v>54</c:v>
                </c:pt>
                <c:pt idx="3">
                  <c:v>71</c:v>
                </c:pt>
                <c:pt idx="4">
                  <c:v>72</c:v>
                </c:pt>
                <c:pt idx="5">
                  <c:v>75</c:v>
                </c:pt>
                <c:pt idx="6">
                  <c:v>40</c:v>
                </c:pt>
                <c:pt idx="7">
                  <c:v>42</c:v>
                </c:pt>
                <c:pt idx="8">
                  <c:v>76</c:v>
                </c:pt>
                <c:pt idx="9">
                  <c:v>49</c:v>
                </c:pt>
              </c:numCache>
            </c:numRef>
          </c:val>
        </c:ser>
        <c:gapWidth val="219"/>
        <c:overlap val="-27"/>
        <c:axId val="27482220"/>
        <c:axId val="73019603"/>
      </c:barChart>
      <c:catAx>
        <c:axId val="2748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Start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019603"/>
        <c:crossesAt val="0"/>
        <c:auto val="1"/>
        <c:lblAlgn val="ctr"/>
        <c:lblOffset val="100"/>
        <c:noMultiLvlLbl val="0"/>
      </c:catAx>
      <c:valAx>
        <c:axId val="73019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The startup time（m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4822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8385229228603"/>
          <c:y val="0.86771653543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Thread start sche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46650742549"/>
          <c:y val="0.192598442965136"/>
          <c:w val="0.847959289645861"/>
          <c:h val="0.703373575538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:$K$13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inth</c:v>
                </c:pt>
                <c:pt idx="9">
                  <c:v>Tenth</c:v>
                </c:pt>
              </c:strCache>
            </c:strRef>
          </c:cat>
          <c:val>
            <c:numRef>
              <c:f>Sheet1!$L$4:$L$13</c:f>
              <c:numCache>
                <c:formatCode>General</c:formatCode>
                <c:ptCount val="10"/>
                <c:pt idx="0">
                  <c:v>80300</c:v>
                </c:pt>
                <c:pt idx="1">
                  <c:v>92700</c:v>
                </c:pt>
                <c:pt idx="2">
                  <c:v>96800</c:v>
                </c:pt>
                <c:pt idx="3">
                  <c:v>94000</c:v>
                </c:pt>
                <c:pt idx="4">
                  <c:v>62900</c:v>
                </c:pt>
                <c:pt idx="5">
                  <c:v>89500</c:v>
                </c:pt>
                <c:pt idx="6">
                  <c:v>98000</c:v>
                </c:pt>
                <c:pt idx="7">
                  <c:v>72700</c:v>
                </c:pt>
                <c:pt idx="8">
                  <c:v>64400</c:v>
                </c:pt>
                <c:pt idx="9">
                  <c:v>67300</c:v>
                </c:pt>
              </c:numCache>
            </c:numRef>
          </c:val>
        </c:ser>
        <c:gapWidth val="219"/>
        <c:overlap val="-27"/>
        <c:axId val="74286091"/>
        <c:axId val="72209247"/>
      </c:barChart>
      <c:catAx>
        <c:axId val="7428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Start tim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209247"/>
        <c:crossesAt val="0"/>
        <c:auto val="1"/>
        <c:lblAlgn val="ctr"/>
        <c:lblOffset val="100"/>
        <c:noMultiLvlLbl val="0"/>
      </c:catAx>
      <c:valAx>
        <c:axId val="72209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The startup time（n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28609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080</xdr:colOff>
      <xdr:row>28</xdr:row>
      <xdr:rowOff>106920</xdr:rowOff>
    </xdr:from>
    <xdr:to>
      <xdr:col>6</xdr:col>
      <xdr:colOff>543600</xdr:colOff>
      <xdr:row>43</xdr:row>
      <xdr:rowOff>135000</xdr:rowOff>
    </xdr:to>
    <xdr:graphicFrame>
      <xdr:nvGraphicFramePr>
        <xdr:cNvPr id="0" name="图表 3"/>
        <xdr:cNvGraphicFramePr/>
      </xdr:nvGraphicFramePr>
      <xdr:xfrm>
        <a:off x="1575360" y="5834520"/>
        <a:ext cx="9202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40120</xdr:colOff>
      <xdr:row>28</xdr:row>
      <xdr:rowOff>145080</xdr:rowOff>
    </xdr:from>
    <xdr:to>
      <xdr:col>10</xdr:col>
      <xdr:colOff>3393000</xdr:colOff>
      <xdr:row>46</xdr:row>
      <xdr:rowOff>77760</xdr:rowOff>
    </xdr:to>
    <xdr:graphicFrame>
      <xdr:nvGraphicFramePr>
        <xdr:cNvPr id="1" name="图表 4"/>
        <xdr:cNvGraphicFramePr/>
      </xdr:nvGraphicFramePr>
      <xdr:xfrm>
        <a:off x="11374560" y="5872680"/>
        <a:ext cx="69325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1"/>
    <col collapsed="false" customWidth="true" hidden="false" outlineLevel="0" max="3" min="3" style="0" width="45.64"/>
    <col collapsed="false" customWidth="true" hidden="false" outlineLevel="0" max="4" min="4" style="0" width="12.01"/>
    <col collapsed="false" customWidth="true" hidden="false" outlineLevel="0" max="5" min="5" style="0" width="14.89"/>
    <col collapsed="false" customWidth="true" hidden="false" outlineLevel="0" max="6" min="6" style="0" width="14.51"/>
    <col collapsed="false" customWidth="true" hidden="false" outlineLevel="0" max="7" min="7" style="0" width="15.57"/>
    <col collapsed="false" customWidth="true" hidden="false" outlineLevel="0" max="8" min="8" style="0" width="20.24"/>
    <col collapsed="false" customWidth="true" hidden="false" outlineLevel="0" max="11" min="11" style="1" width="39.12"/>
    <col collapsed="false" customWidth="true" hidden="false" outlineLevel="0" max="12" min="12" style="1" width="16.63"/>
  </cols>
  <sheetData>
    <row r="1" customFormat="false" ht="22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K2" s="4" t="s">
        <v>2</v>
      </c>
      <c r="L2" s="4"/>
    </row>
    <row r="3" customFormat="false" ht="52" hidden="false" customHeight="true" outlineLevel="0" collapsed="false"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1"/>
      <c r="J3" s="1"/>
      <c r="K3" s="7" t="s">
        <v>9</v>
      </c>
      <c r="L3" s="7" t="s">
        <v>10</v>
      </c>
    </row>
    <row r="4" customFormat="false" ht="14.25" hidden="false" customHeight="false" outlineLevel="0" collapsed="false">
      <c r="B4" s="8" t="s">
        <v>11</v>
      </c>
      <c r="C4" s="9" t="s">
        <v>12</v>
      </c>
      <c r="D4" s="9" t="n">
        <v>145</v>
      </c>
      <c r="E4" s="9" t="n">
        <v>296</v>
      </c>
      <c r="F4" s="9" t="n">
        <v>280</v>
      </c>
      <c r="G4" s="9" t="n">
        <v>233</v>
      </c>
      <c r="H4" s="9" t="n">
        <v>55</v>
      </c>
      <c r="I4" s="1"/>
      <c r="J4" s="1"/>
      <c r="K4" s="9" t="s">
        <v>12</v>
      </c>
      <c r="L4" s="9" t="n">
        <v>80300</v>
      </c>
    </row>
    <row r="5" customFormat="false" ht="14.25" hidden="false" customHeight="false" outlineLevel="0" collapsed="false">
      <c r="B5" s="8" t="s">
        <v>13</v>
      </c>
      <c r="C5" s="9" t="s">
        <v>14</v>
      </c>
      <c r="D5" s="9" t="n">
        <v>147</v>
      </c>
      <c r="E5" s="9" t="n">
        <v>254</v>
      </c>
      <c r="F5" s="9" t="n">
        <v>261</v>
      </c>
      <c r="G5" s="9" t="n">
        <v>208</v>
      </c>
      <c r="H5" s="9" t="n">
        <v>50</v>
      </c>
      <c r="I5" s="1"/>
      <c r="J5" s="1"/>
      <c r="K5" s="9" t="s">
        <v>14</v>
      </c>
      <c r="L5" s="9" t="n">
        <v>92700</v>
      </c>
    </row>
    <row r="6" customFormat="false" ht="14.25" hidden="false" customHeight="false" outlineLevel="0" collapsed="false">
      <c r="B6" s="8" t="s">
        <v>15</v>
      </c>
      <c r="C6" s="9" t="s">
        <v>16</v>
      </c>
      <c r="D6" s="9" t="n">
        <v>105</v>
      </c>
      <c r="E6" s="9" t="n">
        <v>270</v>
      </c>
      <c r="F6" s="9" t="n">
        <v>229</v>
      </c>
      <c r="G6" s="9" t="n">
        <v>125</v>
      </c>
      <c r="H6" s="9" t="n">
        <v>54</v>
      </c>
      <c r="I6" s="1"/>
      <c r="J6" s="1"/>
      <c r="K6" s="9" t="s">
        <v>16</v>
      </c>
      <c r="L6" s="9" t="n">
        <v>96800</v>
      </c>
    </row>
    <row r="7" customFormat="false" ht="14.25" hidden="false" customHeight="false" outlineLevel="0" collapsed="false">
      <c r="B7" s="8" t="s">
        <v>17</v>
      </c>
      <c r="C7" s="9" t="s">
        <v>18</v>
      </c>
      <c r="D7" s="9" t="n">
        <v>119</v>
      </c>
      <c r="E7" s="9" t="n">
        <v>236</v>
      </c>
      <c r="F7" s="9" t="n">
        <v>253</v>
      </c>
      <c r="G7" s="9" t="n">
        <v>231</v>
      </c>
      <c r="H7" s="9" t="n">
        <v>71</v>
      </c>
      <c r="I7" s="1"/>
      <c r="J7" s="1"/>
      <c r="K7" s="9" t="s">
        <v>18</v>
      </c>
      <c r="L7" s="9" t="n">
        <v>94000</v>
      </c>
    </row>
    <row r="8" customFormat="false" ht="14.25" hidden="false" customHeight="false" outlineLevel="0" collapsed="false">
      <c r="B8" s="8" t="s">
        <v>19</v>
      </c>
      <c r="C8" s="9" t="s">
        <v>20</v>
      </c>
      <c r="D8" s="9" t="n">
        <v>103</v>
      </c>
      <c r="E8" s="9" t="n">
        <v>225</v>
      </c>
      <c r="F8" s="9" t="n">
        <v>276</v>
      </c>
      <c r="G8" s="9" t="n">
        <v>198</v>
      </c>
      <c r="H8" s="9" t="n">
        <v>72</v>
      </c>
      <c r="I8" s="1"/>
      <c r="J8" s="1"/>
      <c r="K8" s="9" t="s">
        <v>20</v>
      </c>
      <c r="L8" s="9" t="n">
        <v>62900</v>
      </c>
    </row>
    <row r="9" customFormat="false" ht="14.25" hidden="false" customHeight="false" outlineLevel="0" collapsed="false">
      <c r="B9" s="8" t="s">
        <v>21</v>
      </c>
      <c r="C9" s="9" t="s">
        <v>22</v>
      </c>
      <c r="D9" s="9" t="n">
        <v>148</v>
      </c>
      <c r="E9" s="9" t="n">
        <v>228</v>
      </c>
      <c r="F9" s="9" t="n">
        <v>284</v>
      </c>
      <c r="G9" s="9" t="n">
        <v>256</v>
      </c>
      <c r="H9" s="9" t="n">
        <v>75</v>
      </c>
      <c r="K9" s="9" t="s">
        <v>22</v>
      </c>
      <c r="L9" s="9" t="n">
        <v>89500</v>
      </c>
    </row>
    <row r="10" customFormat="false" ht="14.25" hidden="false" customHeight="false" outlineLevel="0" collapsed="false">
      <c r="B10" s="8" t="s">
        <v>23</v>
      </c>
      <c r="C10" s="9" t="s">
        <v>24</v>
      </c>
      <c r="D10" s="9" t="n">
        <v>141</v>
      </c>
      <c r="E10" s="9" t="n">
        <v>157</v>
      </c>
      <c r="F10" s="9" t="n">
        <v>354</v>
      </c>
      <c r="G10" s="9" t="n">
        <v>154</v>
      </c>
      <c r="H10" s="9" t="n">
        <v>40</v>
      </c>
      <c r="K10" s="9" t="s">
        <v>24</v>
      </c>
      <c r="L10" s="9" t="n">
        <v>98000</v>
      </c>
    </row>
    <row r="11" customFormat="false" ht="14.25" hidden="false" customHeight="false" outlineLevel="0" collapsed="false">
      <c r="B11" s="8" t="s">
        <v>25</v>
      </c>
      <c r="C11" s="9" t="s">
        <v>26</v>
      </c>
      <c r="D11" s="9" t="n">
        <v>124</v>
      </c>
      <c r="E11" s="9" t="n">
        <v>176</v>
      </c>
      <c r="F11" s="9" t="n">
        <v>253</v>
      </c>
      <c r="G11" s="9" t="n">
        <v>148</v>
      </c>
      <c r="H11" s="9" t="n">
        <v>42</v>
      </c>
      <c r="K11" s="9" t="s">
        <v>26</v>
      </c>
      <c r="L11" s="9" t="n">
        <v>72700</v>
      </c>
    </row>
    <row r="12" customFormat="false" ht="14.25" hidden="false" customHeight="false" outlineLevel="0" collapsed="false">
      <c r="B12" s="8" t="s">
        <v>27</v>
      </c>
      <c r="C12" s="9" t="s">
        <v>28</v>
      </c>
      <c r="D12" s="9" t="n">
        <v>135</v>
      </c>
      <c r="E12" s="9" t="n">
        <v>160</v>
      </c>
      <c r="F12" s="9" t="n">
        <v>267</v>
      </c>
      <c r="G12" s="9" t="n">
        <v>200</v>
      </c>
      <c r="H12" s="9" t="n">
        <v>76</v>
      </c>
      <c r="K12" s="9" t="s">
        <v>28</v>
      </c>
      <c r="L12" s="9" t="n">
        <v>64400</v>
      </c>
    </row>
    <row r="13" customFormat="false" ht="14.25" hidden="false" customHeight="false" outlineLevel="0" collapsed="false">
      <c r="B13" s="8" t="s">
        <v>29</v>
      </c>
      <c r="C13" s="9" t="s">
        <v>30</v>
      </c>
      <c r="D13" s="9" t="n">
        <v>146</v>
      </c>
      <c r="E13" s="9" t="n">
        <v>217</v>
      </c>
      <c r="F13" s="9" t="n">
        <v>239</v>
      </c>
      <c r="G13" s="9" t="n">
        <v>210</v>
      </c>
      <c r="H13" s="9" t="n">
        <v>49</v>
      </c>
      <c r="K13" s="9" t="s">
        <v>30</v>
      </c>
      <c r="L13" s="9" t="n">
        <v>67300</v>
      </c>
    </row>
    <row r="14" customFormat="false" ht="14.25" hidden="false" customHeight="false" outlineLevel="0" collapsed="false">
      <c r="B14" s="10" t="s">
        <v>31</v>
      </c>
      <c r="C14" s="9" t="s">
        <v>32</v>
      </c>
      <c r="D14" s="9" t="n">
        <f aca="false">AVERAGE(D4:D13)</f>
        <v>131.3</v>
      </c>
      <c r="E14" s="9" t="n">
        <f aca="false">AVERAGE(E4:E13)</f>
        <v>221.9</v>
      </c>
      <c r="F14" s="9" t="n">
        <f aca="false">AVERAGE(F4:F13)</f>
        <v>269.6</v>
      </c>
      <c r="G14" s="9" t="n">
        <f aca="false">AVERAGE(G4:G13)</f>
        <v>196.3</v>
      </c>
      <c r="H14" s="9" t="n">
        <f aca="false">AVERAGE(H4:H13)</f>
        <v>58.4</v>
      </c>
      <c r="K14" s="9" t="s">
        <v>32</v>
      </c>
      <c r="L14" s="9" t="n">
        <f aca="false">AVERAGE(L4:L13)</f>
        <v>81860</v>
      </c>
    </row>
    <row r="15" customFormat="false" ht="14.25" hidden="false" customHeight="false" outlineLevel="0" collapsed="false">
      <c r="B15" s="10" t="s">
        <v>33</v>
      </c>
      <c r="C15" s="9" t="s">
        <v>34</v>
      </c>
      <c r="D15" s="9" t="n">
        <f aca="false">STDEVP(D4:D13)</f>
        <v>16.5351141514052</v>
      </c>
      <c r="E15" s="9" t="n">
        <f aca="false">STDEVP(E4:E13)</f>
        <v>43.8804056499026</v>
      </c>
      <c r="F15" s="9" t="n">
        <f aca="false">STDEVP(F4:F13)</f>
        <v>32.7053512441007</v>
      </c>
      <c r="G15" s="9" t="n">
        <f aca="false">STDEVP(G4:G13)</f>
        <v>39.5753711290242</v>
      </c>
      <c r="H15" s="9" t="n">
        <f aca="false">STDEVP(H4:H13)</f>
        <v>13.1392541645255</v>
      </c>
      <c r="K15" s="9" t="s">
        <v>34</v>
      </c>
      <c r="L15" s="9" t="n">
        <f aca="false">STDEVP(L4:L14)</f>
        <v>12683.6473102538</v>
      </c>
    </row>
    <row r="16" customFormat="false" ht="14.25" hidden="false" customHeight="false" outlineLevel="0" collapsed="false">
      <c r="B16" s="10" t="s">
        <v>35</v>
      </c>
      <c r="C16" s="9" t="s">
        <v>36</v>
      </c>
      <c r="D16" s="9" t="n">
        <f aca="false">D15*D15</f>
        <v>273.41</v>
      </c>
      <c r="E16" s="9" t="n">
        <f aca="false">E15*E15</f>
        <v>1925.49</v>
      </c>
      <c r="F16" s="9" t="n">
        <f aca="false">F15*F15</f>
        <v>1069.64</v>
      </c>
      <c r="G16" s="9" t="n">
        <f aca="false">G15*G15</f>
        <v>1566.21</v>
      </c>
      <c r="H16" s="9" t="n">
        <f aca="false">H15*H15</f>
        <v>172.64</v>
      </c>
      <c r="K16" s="9" t="s">
        <v>36</v>
      </c>
      <c r="L16" s="9" t="n">
        <f aca="false">L15*L15</f>
        <v>160874909.090909</v>
      </c>
    </row>
    <row r="17" customFormat="false" ht="14.25" hidden="false" customHeight="false" outlineLevel="0" collapsed="false">
      <c r="B17" s="10" t="s">
        <v>37</v>
      </c>
      <c r="C17" s="9" t="s">
        <v>38</v>
      </c>
      <c r="D17" s="9" t="n">
        <v>10</v>
      </c>
      <c r="E17" s="9" t="n">
        <v>10</v>
      </c>
      <c r="F17" s="9" t="n">
        <v>10</v>
      </c>
      <c r="G17" s="9" t="n">
        <v>10</v>
      </c>
      <c r="H17" s="9" t="n">
        <v>10</v>
      </c>
      <c r="K17" s="9" t="s">
        <v>38</v>
      </c>
      <c r="L17" s="9" t="n">
        <v>10</v>
      </c>
    </row>
    <row r="18" customFormat="false" ht="14.25" hidden="false" customHeight="false" outlineLevel="0" collapsed="false">
      <c r="B18" s="10" t="s">
        <v>39</v>
      </c>
      <c r="C18" s="9" t="s">
        <v>40</v>
      </c>
      <c r="D18" s="9" t="n">
        <f aca="false">D15/SQRT(D17)</f>
        <v>5.22886220893227</v>
      </c>
      <c r="E18" s="9" t="n">
        <f aca="false">E15/SQRT(E17)</f>
        <v>13.8762026505813</v>
      </c>
      <c r="F18" s="9" t="n">
        <f aca="false">F15/SQRT(F17)</f>
        <v>10.342340160718</v>
      </c>
      <c r="G18" s="9" t="n">
        <f aca="false">G15/SQRT(G17)</f>
        <v>12.5148312014186</v>
      </c>
      <c r="H18" s="9" t="n">
        <f aca="false">H15/SQRT(H17)</f>
        <v>4.15499699157533</v>
      </c>
      <c r="K18" s="9" t="s">
        <v>40</v>
      </c>
      <c r="L18" s="9" t="n">
        <f aca="false">L15/SQRT(L17)</f>
        <v>4010.92145386704</v>
      </c>
    </row>
    <row r="19" customFormat="false" ht="14.25" hidden="false" customHeight="false" outlineLevel="0" collapsed="false">
      <c r="B19" s="10" t="s">
        <v>41</v>
      </c>
      <c r="C19" s="9" t="s">
        <v>42</v>
      </c>
      <c r="D19" s="9" t="n">
        <v>0.95</v>
      </c>
      <c r="E19" s="9" t="n">
        <v>0.95</v>
      </c>
      <c r="F19" s="9" t="n">
        <v>0.95</v>
      </c>
      <c r="G19" s="9" t="n">
        <v>0.95</v>
      </c>
      <c r="H19" s="9" t="n">
        <v>0.95</v>
      </c>
      <c r="K19" s="9" t="s">
        <v>42</v>
      </c>
      <c r="L19" s="9" t="n">
        <v>0.95</v>
      </c>
    </row>
    <row r="20" customFormat="false" ht="14.25" hidden="false" customHeight="false" outlineLevel="0" collapsed="false">
      <c r="B20" s="10" t="s">
        <v>43</v>
      </c>
      <c r="C20" s="9" t="s">
        <v>44</v>
      </c>
      <c r="D20" s="9" t="n">
        <v>9</v>
      </c>
      <c r="E20" s="9" t="n">
        <v>9</v>
      </c>
      <c r="F20" s="9" t="n">
        <v>9</v>
      </c>
      <c r="G20" s="9" t="n">
        <v>9</v>
      </c>
      <c r="H20" s="9" t="n">
        <v>9</v>
      </c>
      <c r="K20" s="9" t="s">
        <v>44</v>
      </c>
      <c r="L20" s="9" t="n">
        <v>9</v>
      </c>
    </row>
    <row r="21" customFormat="false" ht="14.25" hidden="false" customHeight="false" outlineLevel="0" collapsed="false">
      <c r="B21" s="9" t="s">
        <v>45</v>
      </c>
      <c r="C21" s="9" t="s">
        <v>46</v>
      </c>
      <c r="D21" s="9" t="n">
        <f aca="false">TINV(1-D19,D20)</f>
        <v>2.26215716279821</v>
      </c>
      <c r="E21" s="9" t="n">
        <f aca="false">TINV(1-E19,E20)</f>
        <v>2.26215716279821</v>
      </c>
      <c r="F21" s="9" t="n">
        <f aca="false">TINV(1-F19,F20)</f>
        <v>2.26215716279821</v>
      </c>
      <c r="G21" s="9" t="n">
        <f aca="false">TINV(1-G19,G20)</f>
        <v>2.26215716279821</v>
      </c>
      <c r="H21" s="9" t="n">
        <f aca="false">TINV(1-H19,H20)</f>
        <v>2.26215716279821</v>
      </c>
      <c r="K21" s="9" t="s">
        <v>46</v>
      </c>
      <c r="L21" s="9" t="n">
        <f aca="false">TINV(1-L19,L20)</f>
        <v>2.26215716279821</v>
      </c>
    </row>
    <row r="22" customFormat="false" ht="14.25" hidden="false" customHeight="false" outlineLevel="0" collapsed="false">
      <c r="B22" s="10" t="s">
        <v>47</v>
      </c>
      <c r="C22" s="9" t="s">
        <v>48</v>
      </c>
      <c r="D22" s="9" t="n">
        <f aca="false">D18*D21</f>
        <v>11.828508099221</v>
      </c>
      <c r="E22" s="9" t="n">
        <f aca="false">E18*E21</f>
        <v>31.390151218452</v>
      </c>
      <c r="F22" s="9" t="n">
        <f aca="false">F18*F21</f>
        <v>23.3959988746637</v>
      </c>
      <c r="G22" s="9" t="n">
        <f aca="false">G18*G21</f>
        <v>28.3105150434995</v>
      </c>
      <c r="H22" s="9" t="n">
        <f aca="false">H18*H21</f>
        <v>9.39925620589711</v>
      </c>
      <c r="K22" s="9" t="s">
        <v>48</v>
      </c>
      <c r="L22" s="9" t="n">
        <f aca="false">L21*L18</f>
        <v>9073.33469628632</v>
      </c>
    </row>
    <row r="23" customFormat="false" ht="14.25" hidden="false" customHeight="false" outlineLevel="0" collapsed="false">
      <c r="B23" s="11" t="s">
        <v>49</v>
      </c>
      <c r="C23" s="12" t="s">
        <v>50</v>
      </c>
      <c r="D23" s="11" t="n">
        <f aca="false">D14-D22</f>
        <v>119.471491900779</v>
      </c>
      <c r="E23" s="11" t="n">
        <f aca="false">E14-E22</f>
        <v>190.509848781548</v>
      </c>
      <c r="F23" s="11" t="n">
        <f aca="false">F14-F22</f>
        <v>246.204001125336</v>
      </c>
      <c r="G23" s="11" t="n">
        <f aca="false">G14-G22</f>
        <v>167.989484956501</v>
      </c>
      <c r="H23" s="11" t="n">
        <f aca="false">H14-H22</f>
        <v>49.0007437941029</v>
      </c>
      <c r="K23" s="12" t="s">
        <v>50</v>
      </c>
      <c r="L23" s="11" t="n">
        <f aca="false">L14-L22</f>
        <v>72786.6653037137</v>
      </c>
    </row>
    <row r="24" customFormat="false" ht="14.25" hidden="false" customHeight="false" outlineLevel="0" collapsed="false">
      <c r="B24" s="11" t="s">
        <v>51</v>
      </c>
      <c r="C24" s="12" t="s">
        <v>52</v>
      </c>
      <c r="D24" s="11" t="n">
        <f aca="false">D22+D14</f>
        <v>143.128508099221</v>
      </c>
      <c r="E24" s="11" t="n">
        <f aca="false">E22+E14</f>
        <v>253.290151218452</v>
      </c>
      <c r="F24" s="11" t="n">
        <f aca="false">F22+F14</f>
        <v>292.995998874664</v>
      </c>
      <c r="G24" s="11" t="n">
        <f aca="false">G22+G14</f>
        <v>224.6105150435</v>
      </c>
      <c r="H24" s="11" t="n">
        <f aca="false">H22+H14</f>
        <v>67.7992562058971</v>
      </c>
      <c r="K24" s="12" t="s">
        <v>52</v>
      </c>
      <c r="L24" s="11" t="n">
        <f aca="false">L14+L22</f>
        <v>90933.3346962863</v>
      </c>
    </row>
  </sheetData>
  <mergeCells count="3">
    <mergeCell ref="C1:L1"/>
    <mergeCell ref="C2:H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~上善若水~あж</cp:lastModifiedBy>
  <dcterms:modified xsi:type="dcterms:W3CDTF">2021-12-01T04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14975338B4FD78EC862BEED1DF0BB</vt:lpwstr>
  </property>
  <property fmtid="{D5CDD505-2E9C-101B-9397-08002B2CF9AE}" pid="3" name="KSOProductBuildVer">
    <vt:lpwstr>2052-11.1.0.11115</vt:lpwstr>
  </property>
</Properties>
</file>